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85906040268</v>
      </c>
      <c r="C8" s="21" t="n">
        <v>19.8</v>
      </c>
      <c r="D8" s="22" t="n">
        <v>18</v>
      </c>
      <c r="E8" s="21" t="n">
        <v>14.9</v>
      </c>
      <c r="F8" s="23" t="n">
        <v>12.8</v>
      </c>
      <c r="G8" s="24" t="n">
        <f aca="false">E8-F8</f>
        <v>2.1</v>
      </c>
      <c r="H8" s="21" t="n">
        <v>18</v>
      </c>
      <c r="I8" s="24" t="n">
        <v>0</v>
      </c>
      <c r="J8" s="21" t="n">
        <v>16.7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2.93577981651</v>
      </c>
      <c r="C9" s="27" t="n">
        <v>13.112</v>
      </c>
      <c r="D9" s="28" t="n">
        <v>11.258</v>
      </c>
      <c r="E9" s="27" t="n">
        <v>10.9</v>
      </c>
      <c r="F9" s="29" t="n">
        <v>9.3</v>
      </c>
      <c r="G9" s="24" t="n">
        <f aca="false">E9-F9</f>
        <v>1.6</v>
      </c>
      <c r="H9" s="27" t="n">
        <v>10.751</v>
      </c>
      <c r="I9" s="30" t="n">
        <v>0</v>
      </c>
      <c r="J9" s="27" t="n">
        <v>9.231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47727272727</v>
      </c>
      <c r="C10" s="27" t="n">
        <v>31.794</v>
      </c>
      <c r="D10" s="28" t="n">
        <v>27.403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47</v>
      </c>
      <c r="I10" s="30" t="n">
        <v>0</v>
      </c>
      <c r="J10" s="27" t="n">
        <v>28.225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5.608465608466</v>
      </c>
      <c r="C11" s="27" t="n">
        <v>8.8</v>
      </c>
      <c r="D11" s="28" t="n">
        <v>4.1</v>
      </c>
      <c r="E11" s="27" t="n">
        <v>18.9</v>
      </c>
      <c r="F11" s="29" t="n">
        <v>11.2</v>
      </c>
      <c r="G11" s="24" t="n">
        <f aca="false">E11-F11</f>
        <v>7.7</v>
      </c>
      <c r="H11" s="27" t="n">
        <v>8.4</v>
      </c>
      <c r="I11" s="30" t="n">
        <v>0</v>
      </c>
      <c r="J11" s="27" t="n">
        <v>3.9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7.8</v>
      </c>
      <c r="E13" s="27" t="n">
        <v>18</v>
      </c>
      <c r="F13" s="29" t="n">
        <v>15.9</v>
      </c>
      <c r="G13" s="24" t="n">
        <f aca="false">E13-F13</f>
        <v>2.1</v>
      </c>
      <c r="H13" s="27" t="n">
        <v>44.9</v>
      </c>
      <c r="I13" s="30" t="n">
        <v>0</v>
      </c>
      <c r="J13" s="27" t="n">
        <v>3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70.88607594937</v>
      </c>
      <c r="C14" s="27" t="n">
        <v>34.3</v>
      </c>
      <c r="D14" s="28" t="n">
        <v>25.3</v>
      </c>
      <c r="E14" s="27" t="n">
        <v>15.8</v>
      </c>
      <c r="F14" s="29" t="n">
        <v>11.9</v>
      </c>
      <c r="G14" s="24" t="n">
        <f aca="false">E14-F14</f>
        <v>3.9</v>
      </c>
      <c r="H14" s="27" t="n">
        <v>31.8</v>
      </c>
      <c r="I14" s="30" t="n">
        <v>0</v>
      </c>
      <c r="J14" s="27" t="n">
        <v>23.2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28.571428571429</v>
      </c>
      <c r="C15" s="27" t="n">
        <v>8.7</v>
      </c>
      <c r="D15" s="28" t="n">
        <v>7.7</v>
      </c>
      <c r="E15" s="27" t="n">
        <v>10.5</v>
      </c>
      <c r="F15" s="29" t="n">
        <v>7.8</v>
      </c>
      <c r="G15" s="24" t="n">
        <f aca="false">E15-F15</f>
        <v>2.7</v>
      </c>
      <c r="H15" s="27" t="n">
        <v>8</v>
      </c>
      <c r="I15" s="30" t="n">
        <v>0</v>
      </c>
      <c r="J15" s="27" t="n">
        <v>6.5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96.04519774011</v>
      </c>
      <c r="C16" s="27" t="n">
        <v>107.9</v>
      </c>
      <c r="D16" s="28" t="n">
        <v>95.4</v>
      </c>
      <c r="E16" s="27" t="n">
        <v>17.7</v>
      </c>
      <c r="F16" s="29" t="n">
        <v>16.7</v>
      </c>
      <c r="G16" s="24" t="n">
        <f aca="false">E16-F16</f>
        <v>1</v>
      </c>
      <c r="H16" s="27" t="n">
        <v>115.5</v>
      </c>
      <c r="I16" s="30" t="n">
        <v>0</v>
      </c>
      <c r="J16" s="27" t="n">
        <v>104.7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44.68085106383</v>
      </c>
      <c r="C19" s="27" t="n">
        <v>11.7</v>
      </c>
      <c r="D19" s="33" t="n">
        <v>11</v>
      </c>
      <c r="E19" s="27" t="n">
        <v>9.4</v>
      </c>
      <c r="F19" s="29" t="n">
        <v>8.9</v>
      </c>
      <c r="G19" s="24" t="n">
        <f aca="false">E19-F19</f>
        <v>0.5</v>
      </c>
      <c r="H19" s="27" t="n">
        <v>10.7</v>
      </c>
      <c r="I19" s="30" t="n">
        <v>0</v>
      </c>
      <c r="J19" s="27" t="n">
        <v>9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6.45161290323</v>
      </c>
      <c r="C20" s="27" t="n">
        <v>68.3</v>
      </c>
      <c r="D20" s="33" t="n">
        <v>60.9</v>
      </c>
      <c r="E20" s="27" t="n">
        <v>15.5</v>
      </c>
      <c r="F20" s="29" t="n">
        <v>14.8</v>
      </c>
      <c r="G20" s="24" t="n">
        <f aca="false">E20-F20</f>
        <v>0.699999999999999</v>
      </c>
      <c r="H20" s="27" t="n">
        <v>66.2</v>
      </c>
      <c r="I20" s="30" t="n">
        <v>0</v>
      </c>
      <c r="J20" s="27" t="n">
        <v>52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36.84210526316</v>
      </c>
      <c r="C21" s="27" t="n">
        <v>49.2</v>
      </c>
      <c r="D21" s="28" t="n">
        <v>46</v>
      </c>
      <c r="E21" s="27" t="n">
        <v>15.2</v>
      </c>
      <c r="F21" s="29" t="n">
        <v>13.6</v>
      </c>
      <c r="G21" s="24" t="n">
        <f aca="false">E21-F21</f>
        <v>1.6</v>
      </c>
      <c r="H21" s="27" t="n">
        <v>47.3</v>
      </c>
      <c r="I21" s="30" t="n">
        <v>0</v>
      </c>
      <c r="J21" s="27" t="n">
        <v>43.1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5.29411764706</v>
      </c>
      <c r="C22" s="27" t="n">
        <v>147.6</v>
      </c>
      <c r="D22" s="28" t="n">
        <v>144.2</v>
      </c>
      <c r="E22" s="27" t="n">
        <v>20.4</v>
      </c>
      <c r="F22" s="29" t="n">
        <v>19.8</v>
      </c>
      <c r="G22" s="24" t="n">
        <f aca="false">E22-F22</f>
        <v>0.599999999999998</v>
      </c>
      <c r="H22" s="27" t="n">
        <v>156.2</v>
      </c>
      <c r="I22" s="30" t="n">
        <v>0.2</v>
      </c>
      <c r="J22" s="27" t="n">
        <v>148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0.204081632653</v>
      </c>
      <c r="C24" s="27" t="n">
        <v>5</v>
      </c>
      <c r="D24" s="28" t="n">
        <v>3.9</v>
      </c>
      <c r="E24" s="27" t="n">
        <v>9.8</v>
      </c>
      <c r="F24" s="29" t="n">
        <v>7</v>
      </c>
      <c r="G24" s="24" t="n">
        <f aca="false">E24-F24</f>
        <v>2.8</v>
      </c>
      <c r="H24" s="27" t="n">
        <v>4</v>
      </c>
      <c r="I24" s="30" t="n">
        <v>0</v>
      </c>
      <c r="J24" s="27" t="n">
        <v>3.2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2.52032520325</v>
      </c>
      <c r="C25" s="27" t="n">
        <v>49.6</v>
      </c>
      <c r="D25" s="28" t="n">
        <v>48.3</v>
      </c>
      <c r="E25" s="27" t="n">
        <v>12.3</v>
      </c>
      <c r="F25" s="29" t="n">
        <v>11</v>
      </c>
      <c r="G25" s="24" t="n">
        <f aca="false">E25-F25</f>
        <v>1.3</v>
      </c>
      <c r="H25" s="27" t="n">
        <v>51.5</v>
      </c>
      <c r="I25" s="30" t="n">
        <v>5.6</v>
      </c>
      <c r="J25" s="27" t="n">
        <v>50.5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203</v>
      </c>
      <c r="E26" s="27" t="n">
        <v>0</v>
      </c>
      <c r="F26" s="29" t="n">
        <v>4.6</v>
      </c>
      <c r="G26" s="24" t="n">
        <f aca="false">E26-F26</f>
        <v>-4.6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0</v>
      </c>
      <c r="C27" s="27" t="n">
        <v>2.3</v>
      </c>
      <c r="D27" s="28" t="n">
        <v>2.2</v>
      </c>
      <c r="E27" s="27" t="n">
        <v>10</v>
      </c>
      <c r="F27" s="29" t="n">
        <v>8.3</v>
      </c>
      <c r="G27" s="24" t="n">
        <f aca="false">E27-F27</f>
        <v>1.7</v>
      </c>
      <c r="H27" s="27" t="n">
        <v>2.1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06060606061</v>
      </c>
      <c r="C28" s="27" t="n">
        <v>33.1</v>
      </c>
      <c r="D28" s="28" t="n">
        <v>25.3</v>
      </c>
      <c r="E28" s="27" t="n">
        <v>16.5</v>
      </c>
      <c r="F28" s="29" t="n">
        <v>12.2</v>
      </c>
      <c r="G28" s="24" t="n">
        <f aca="false">E28-F28</f>
        <v>4.3</v>
      </c>
      <c r="H28" s="27" t="n">
        <v>30.6</v>
      </c>
      <c r="I28" s="30" t="n">
        <v>0</v>
      </c>
      <c r="J28" s="27" t="n">
        <v>23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2.20588235294</v>
      </c>
      <c r="C30" s="27" t="n">
        <v>26.55</v>
      </c>
      <c r="D30" s="28" t="n">
        <v>22.98</v>
      </c>
      <c r="E30" s="27" t="n">
        <v>13.6</v>
      </c>
      <c r="F30" s="29" t="n">
        <v>11.7</v>
      </c>
      <c r="G30" s="24" t="n">
        <f aca="false">E30-F30</f>
        <v>1.9</v>
      </c>
      <c r="H30" s="27" t="n">
        <v>26.49</v>
      </c>
      <c r="I30" s="30" t="n">
        <v>0</v>
      </c>
      <c r="J30" s="27" t="n">
        <v>22.5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13</v>
      </c>
      <c r="E31" s="27" t="n">
        <v>12.9</v>
      </c>
      <c r="F31" s="29" t="n">
        <v>9.8</v>
      </c>
      <c r="G31" s="24" t="n">
        <f aca="false">E31-F31</f>
        <v>3.1</v>
      </c>
      <c r="H31" s="27" t="n">
        <v>1.4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3.8095238095238</v>
      </c>
      <c r="C32" s="27" t="n">
        <v>0.2</v>
      </c>
      <c r="D32" s="28" t="n">
        <v>0.2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3.29949238579</v>
      </c>
      <c r="C33" s="27" t="n">
        <v>109.4</v>
      </c>
      <c r="D33" s="28" t="n">
        <v>97.9</v>
      </c>
      <c r="E33" s="27" t="n">
        <v>19.7</v>
      </c>
      <c r="F33" s="29" t="n">
        <v>19.1</v>
      </c>
      <c r="G33" s="24" t="n">
        <f aca="false">E33-F33</f>
        <v>0.599999999999998</v>
      </c>
      <c r="H33" s="27" t="n">
        <v>114.9</v>
      </c>
      <c r="I33" s="30" t="n">
        <v>0</v>
      </c>
      <c r="J33" s="27" t="n">
        <v>98.3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7.86516853933</v>
      </c>
      <c r="C34" s="27" t="n">
        <v>57.1</v>
      </c>
      <c r="D34" s="28" t="n">
        <v>48.46</v>
      </c>
      <c r="E34" s="27" t="n">
        <v>17.8</v>
      </c>
      <c r="F34" s="29" t="n">
        <v>16.1</v>
      </c>
      <c r="G34" s="24" t="n">
        <f aca="false">E34-F34</f>
        <v>1.7</v>
      </c>
      <c r="H34" s="27" t="n">
        <v>58.22</v>
      </c>
      <c r="I34" s="30" t="n">
        <v>0</v>
      </c>
      <c r="J34" s="27" t="n">
        <v>47.9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2.85714285714</v>
      </c>
      <c r="C35" s="27" t="n">
        <v>46.2</v>
      </c>
      <c r="D35" s="28" t="n">
        <v>45.2</v>
      </c>
      <c r="E35" s="27" t="n">
        <v>14.7</v>
      </c>
      <c r="F35" s="29" t="n">
        <v>14.6</v>
      </c>
      <c r="G35" s="24" t="n">
        <f aca="false">E35-F35</f>
        <v>0.0999999999999996</v>
      </c>
      <c r="H35" s="27" t="n">
        <v>45.2</v>
      </c>
      <c r="I35" s="30" t="n">
        <v>0</v>
      </c>
      <c r="J35" s="27" t="n">
        <v>47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9.166666666667</v>
      </c>
      <c r="C36" s="27" t="n">
        <v>9.4</v>
      </c>
      <c r="D36" s="28" t="n">
        <v>9</v>
      </c>
      <c r="E36" s="27" t="n">
        <v>9.6</v>
      </c>
      <c r="F36" s="29" t="n">
        <v>9</v>
      </c>
      <c r="G36" s="24" t="n">
        <f aca="false">E36-F36</f>
        <v>0.6</v>
      </c>
      <c r="H36" s="27" t="n">
        <v>4.8</v>
      </c>
      <c r="I36" s="30" t="n">
        <v>0</v>
      </c>
      <c r="J36" s="27" t="n">
        <v>4.9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79.411764705882</v>
      </c>
      <c r="C37" s="27" t="n">
        <v>10.6</v>
      </c>
      <c r="D37" s="28" t="n">
        <v>10.6</v>
      </c>
      <c r="E37" s="27" t="n">
        <v>13.6</v>
      </c>
      <c r="F37" s="29" t="n">
        <v>13.2</v>
      </c>
      <c r="G37" s="24" t="n">
        <f aca="false">E37-F37</f>
        <v>0.4</v>
      </c>
      <c r="H37" s="27" t="n">
        <v>10</v>
      </c>
      <c r="I37" s="30" t="n">
        <v>0</v>
      </c>
      <c r="J37" s="27" t="n">
        <v>9.8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1.132075471698</v>
      </c>
      <c r="C38" s="27" t="n">
        <v>10.4</v>
      </c>
      <c r="D38" s="28" t="n">
        <v>10.1</v>
      </c>
      <c r="E38" s="27" t="n">
        <v>10.6</v>
      </c>
      <c r="F38" s="29" t="n">
        <v>9.5</v>
      </c>
      <c r="G38" s="24" t="n">
        <f aca="false">E38-F38</f>
        <v>1.1</v>
      </c>
      <c r="H38" s="27" t="n">
        <v>9.1</v>
      </c>
      <c r="I38" s="30" t="n">
        <v>0</v>
      </c>
      <c r="J38" s="27" t="n">
        <v>9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5.76086956522</v>
      </c>
      <c r="C39" s="27" t="n">
        <v>40.77</v>
      </c>
      <c r="D39" s="28" t="n">
        <v>39.99</v>
      </c>
      <c r="E39" s="27" t="n">
        <v>18.4</v>
      </c>
      <c r="F39" s="29" t="n">
        <v>16.3</v>
      </c>
      <c r="G39" s="24" t="n">
        <f aca="false">E39-F39</f>
        <v>2.1</v>
      </c>
      <c r="H39" s="27" t="n">
        <v>39.86</v>
      </c>
      <c r="I39" s="30" t="n">
        <v>0</v>
      </c>
      <c r="J39" s="27" t="n">
        <v>39.76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57.14285714286</v>
      </c>
      <c r="C41" s="27" t="n">
        <v>59.4</v>
      </c>
      <c r="D41" s="28" t="n">
        <v>47.8</v>
      </c>
      <c r="E41" s="27" t="n">
        <v>15.4</v>
      </c>
      <c r="F41" s="29" t="n">
        <v>12.5</v>
      </c>
      <c r="G41" s="24" t="n">
        <f aca="false">E41-F41</f>
        <v>2.9</v>
      </c>
      <c r="H41" s="27" t="n">
        <v>58.9</v>
      </c>
      <c r="I41" s="30" t="n">
        <v>0</v>
      </c>
      <c r="J41" s="27" t="n">
        <v>49.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0</v>
      </c>
      <c r="C42" s="27" t="n">
        <v>51.3</v>
      </c>
      <c r="D42" s="28" t="n">
        <v>47.9</v>
      </c>
      <c r="E42" s="27" t="n">
        <v>17.1</v>
      </c>
      <c r="F42" s="29" t="n">
        <v>15.6</v>
      </c>
      <c r="G42" s="24" t="n">
        <f aca="false">E42-F42</f>
        <v>1.5</v>
      </c>
      <c r="H42" s="27" t="n">
        <v>47.7</v>
      </c>
      <c r="I42" s="30" t="n">
        <v>0.4</v>
      </c>
      <c r="J42" s="27" t="n">
        <v>44.8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1.063829787234</v>
      </c>
      <c r="C43" s="27" t="n">
        <v>8</v>
      </c>
      <c r="D43" s="28" t="n">
        <v>7.89</v>
      </c>
      <c r="E43" s="27" t="n">
        <v>9.4</v>
      </c>
      <c r="F43" s="29" t="n">
        <v>8</v>
      </c>
      <c r="G43" s="24" t="n">
        <f aca="false">E43-F43</f>
        <v>1.4</v>
      </c>
      <c r="H43" s="27" t="n">
        <v>7.5</v>
      </c>
      <c r="I43" s="30" t="n">
        <v>0</v>
      </c>
      <c r="J43" s="27" t="n">
        <v>7.13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25</v>
      </c>
      <c r="C44" s="27" t="n">
        <v>16.1</v>
      </c>
      <c r="D44" s="28" t="n">
        <v>14.3</v>
      </c>
      <c r="E44" s="27" t="n">
        <v>16</v>
      </c>
      <c r="F44" s="29" t="n">
        <v>12.4</v>
      </c>
      <c r="G44" s="24" t="n">
        <f aca="false">E44-F44</f>
        <v>3.6</v>
      </c>
      <c r="H44" s="27" t="n">
        <v>14.9</v>
      </c>
      <c r="I44" s="30" t="n">
        <v>0.1</v>
      </c>
      <c r="J44" s="27" t="n">
        <v>11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8.59060402685</v>
      </c>
      <c r="C45" s="27" t="n">
        <v>56.45</v>
      </c>
      <c r="D45" s="28" t="n">
        <v>49.39</v>
      </c>
      <c r="E45" s="27" t="n">
        <v>14.9</v>
      </c>
      <c r="F45" s="29" t="n">
        <v>12.6</v>
      </c>
      <c r="G45" s="24" t="n">
        <f aca="false">E45-F45</f>
        <v>2.3</v>
      </c>
      <c r="H45" s="27" t="n">
        <v>49.53</v>
      </c>
      <c r="I45" s="30" t="n">
        <v>0</v>
      </c>
      <c r="J45" s="27" t="n">
        <v>44.32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7.76859504132</v>
      </c>
      <c r="C46" s="27" t="n">
        <v>34.7</v>
      </c>
      <c r="D46" s="28" t="n">
        <v>26.5</v>
      </c>
      <c r="E46" s="27" t="n">
        <v>12.1</v>
      </c>
      <c r="F46" s="29" t="n">
        <v>9</v>
      </c>
      <c r="G46" s="24" t="n">
        <f aca="false">E46-F46</f>
        <v>3.1</v>
      </c>
      <c r="H46" s="27" t="n">
        <v>32.2</v>
      </c>
      <c r="I46" s="30" t="n">
        <v>0</v>
      </c>
      <c r="J46" s="27" t="n">
        <v>31.1</v>
      </c>
      <c r="K46" s="30" t="n">
        <v>0</v>
      </c>
      <c r="L46" s="31" t="n">
        <v>1.18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4.28571428571</v>
      </c>
      <c r="C48" s="27" t="n">
        <v>27.2</v>
      </c>
      <c r="D48" s="28" t="n">
        <v>19</v>
      </c>
      <c r="E48" s="27" t="n">
        <v>17.5</v>
      </c>
      <c r="F48" s="29" t="n">
        <v>14.6</v>
      </c>
      <c r="G48" s="24" t="n">
        <f aca="false">E48-F48</f>
        <v>2.9</v>
      </c>
      <c r="H48" s="27" t="n">
        <v>25.2</v>
      </c>
      <c r="I48" s="30" t="n">
        <v>0</v>
      </c>
      <c r="J48" s="27" t="n">
        <v>17.4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9.10447761194</v>
      </c>
      <c r="C49" s="27" t="n">
        <v>1.2</v>
      </c>
      <c r="D49" s="28" t="n">
        <v>1.8</v>
      </c>
      <c r="E49" s="27" t="n">
        <v>6.7</v>
      </c>
      <c r="F49" s="29" t="n">
        <v>8.7</v>
      </c>
      <c r="G49" s="24" t="n">
        <f aca="false">E49-F49</f>
        <v>-2</v>
      </c>
      <c r="H49" s="27" t="n">
        <v>1.1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46.06741573034</v>
      </c>
      <c r="C50" s="35" t="n">
        <v>56</v>
      </c>
      <c r="D50" s="36" t="n">
        <v>53.4</v>
      </c>
      <c r="E50" s="35" t="n">
        <v>17.8</v>
      </c>
      <c r="F50" s="37" t="n">
        <v>15.5</v>
      </c>
      <c r="G50" s="38" t="n">
        <f aca="false">E50-F50</f>
        <v>2.3</v>
      </c>
      <c r="H50" s="35" t="n">
        <v>55.3</v>
      </c>
      <c r="I50" s="39" t="n">
        <v>0</v>
      </c>
      <c r="J50" s="35" t="n">
        <v>39.2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64.576</v>
      </c>
      <c r="D51" s="43" t="n">
        <f aca="false">SUM(D8:D50)</f>
        <v>1128.804</v>
      </c>
      <c r="E51" s="43" t="n">
        <f aca="false">C51/79.245</f>
        <v>15.9578017540539</v>
      </c>
      <c r="F51" s="44" t="n">
        <v>14.2</v>
      </c>
      <c r="G51" s="45" t="n">
        <f aca="false">E51-F51</f>
        <v>1.75780175405388</v>
      </c>
      <c r="H51" s="43" t="n">
        <f aca="false">SUM(H8:H50)</f>
        <v>1248.098</v>
      </c>
      <c r="I51" s="45" t="n">
        <f aca="false">SUM(I8:I50)</f>
        <v>6.3</v>
      </c>
      <c r="J51" s="46" t="n">
        <f aca="false">SUM(J8:J50)</f>
        <v>1097.826</v>
      </c>
      <c r="K51" s="47" t="n">
        <f aca="false">SUM(K8:K50)</f>
        <v>7.7</v>
      </c>
      <c r="L51" s="48" t="n">
        <f aca="false">SUM(L8:L50)</f>
        <v>16.58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01T07:19:45Z</dcterms:modified>
  <cp:revision>0</cp:revision>
  <dc:subject/>
  <dc:title/>
</cp:coreProperties>
</file>